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овощей, фруктов, овощных и фруктовых консервов"</t>
  </si>
  <si>
    <t xml:space="preserve">Дата подготовки обоснования начальной (максимальной) цены гражданско-правового договора: 30.04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8 от 03.04.2014г. Вх. 709 от 15.04.14г.</t>
  </si>
  <si>
    <t xml:space="preserve">Поставщик №3  Исх 427 от 03.04.2014г. Вх. 710 от 15.04.14г.</t>
  </si>
  <si>
    <t xml:space="preserve">Поставщик №4  Исх 425 от 03.04.2014г. Вх. 707 от 15.04.14г.</t>
  </si>
  <si>
    <t xml:space="preserve">Поставщик №5  Исх 424 от 03.04.2014г. Вх. 708 от 15.04.14г.</t>
  </si>
  <si>
    <t xml:space="preserve">1-Ходжаев</t>
  </si>
  <si>
    <t xml:space="preserve">2-Асоев</t>
  </si>
  <si>
    <t xml:space="preserve">Морковь свежая</t>
  </si>
  <si>
    <t xml:space="preserve">кг</t>
  </si>
  <si>
    <t xml:space="preserve">содержание нитратов в норме, урожай 2013-2014г.г.,  ГОСТ Р 51782-2001</t>
  </si>
  <si>
    <t xml:space="preserve">3-Шалаева</t>
  </si>
  <si>
    <t xml:space="preserve">Лук репчатый</t>
  </si>
  <si>
    <t xml:space="preserve">сухой, без загрязнений, содержание нитратов в норме, урожай 2013-2014г.г., ГОСТ Р-51783-2001</t>
  </si>
  <si>
    <t xml:space="preserve">4-Соколова</t>
  </si>
  <si>
    <t xml:space="preserve">Капуста белокочанная</t>
  </si>
  <si>
    <t xml:space="preserve">без загрязнений, содержание нитратов в норме, урожай 2013-2014г.г., ГОСТ Р-51809-2001</t>
  </si>
  <si>
    <t xml:space="preserve">5-СОП</t>
  </si>
  <si>
    <t xml:space="preserve">Свекла свежая</t>
  </si>
  <si>
    <t xml:space="preserve"> без загрязнений, содержание нитратов в норме, урожай 2013-2014г.г.,  ГОСТ Р-51811-2001</t>
  </si>
  <si>
    <t xml:space="preserve">Картофель свежий</t>
  </si>
  <si>
    <t xml:space="preserve">без загрязнений, содержание нитратов в норме, урожай 2013-2014г.г., ГОСТ 51808-2001</t>
  </si>
  <si>
    <t xml:space="preserve">Яблоки свежие</t>
  </si>
  <si>
    <t xml:space="preserve"> плоды чистые,  без признаков порчи,  урожай 2013-2014г.г., ГОСТ Р 54697-2011</t>
  </si>
  <si>
    <t xml:space="preserve">Апельсины свежие</t>
  </si>
  <si>
    <t xml:space="preserve">плоды чистые, без признаков порчи, среднего размера, диаметром  не более 120мм, урожай 2013-2014г.г., ГОСТ Р 53596-2009</t>
  </si>
  <si>
    <t xml:space="preserve">Мандарины свежие</t>
  </si>
  <si>
    <t xml:space="preserve">среднего размера, диаметром  не более 50 мм,,   плоды чистые, 2013-2014г.г, ГОСТ Р 53596-2009</t>
  </si>
  <si>
    <t xml:space="preserve">Бананы свежие</t>
  </si>
  <si>
    <t xml:space="preserve">плоды чистые,  без признаков порчи, урожай  2013-2014г.г., ГОСТ Р 51603-2000</t>
  </si>
  <si>
    <t xml:space="preserve">Груши свежие</t>
  </si>
  <si>
    <t xml:space="preserve">величина плода средняя (не менее 50 не более 200гр),  плоды чистые, без признаков порчи  урожай 20132014г.г,  ГОСТ Р 21713-76 или 21714-76</t>
  </si>
  <si>
    <t xml:space="preserve">Огурцы консервированные</t>
  </si>
  <si>
    <t xml:space="preserve">усл. бан</t>
  </si>
  <si>
    <t xml:space="preserve"> без добавления уксуса, не менее 680гр. не более 720 гр, маринад прозрачный без посторонних примесей,  без признаков бомбажа, ГОСТ 20144-74</t>
  </si>
  <si>
    <t xml:space="preserve">Зеленый горошек</t>
  </si>
  <si>
    <t xml:space="preserve"> консервированный, сорт высший, не менее 400гр. не более 425гр, ГОСТ 54050-2010 без признаков бомбажа</t>
  </si>
  <si>
    <t xml:space="preserve">Томат-паста</t>
  </si>
  <si>
    <t xml:space="preserve">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не более 1000гр. , ГОСТ</t>
  </si>
  <si>
    <t xml:space="preserve">Джем фруктовый</t>
  </si>
  <si>
    <t xml:space="preserve">не менее 380гр. не более 450 гр, ГОСТ Р 52817-2007, консистенция желеобразная, ягоды разваренные, упаковка без бомбажа</t>
  </si>
  <si>
    <t xml:space="preserve">Сок натуральный  или нектар</t>
  </si>
  <si>
    <t xml:space="preserve">шт</t>
  </si>
  <si>
    <t xml:space="preserve">1л, в ассортименте согласно спецификации Заказчика (яблочный, персиковый, абрикосовый, виноградный, вишневый  и т.д.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Сок  натуральный или нектар</t>
  </si>
  <si>
    <t xml:space="preserve">200гр, в ассортименте согласно спецификации Заказчика (яблочный, персиковый, абрикосовый, виноградный, вишневый  и т.д.), с содержанием сока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Лимоны</t>
  </si>
  <si>
    <t xml:space="preserve">Свежие, ГОСТ Р 4429-82, среднего размера, диаметром не менее 110мм не более 120мм, плоды чистые, без признаков порчи, урожай2013-2014г.г.</t>
  </si>
  <si>
    <t xml:space="preserve">Курага</t>
  </si>
  <si>
    <t xml:space="preserve">ГОСТ 28501-90, плоды чистые, хорошо высушенные, без загрязнения</t>
  </si>
  <si>
    <t xml:space="preserve">Смесь из 6 видов плодов и ягод</t>
  </si>
  <si>
    <t xml:space="preserve">ГОСТ 5104-74-2003, плоды цельные, хорошо высушенные, без загрязнения</t>
  </si>
  <si>
    <t xml:space="preserve">Шиповник</t>
  </si>
  <si>
    <t xml:space="preserve"> ГОСТ 1994-93,  плоды цельные, хорошо высушенные, без загрязнения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Кукуруза</t>
  </si>
  <si>
    <t xml:space="preserve">Сахарная, консервированная, ГОСТ 1991-01-01, не менее 340гр. не более 420гр., без ГМО, в жестяных банках, упаковка без повреждений</t>
  </si>
  <si>
    <t xml:space="preserve">Томаты</t>
  </si>
  <si>
    <t xml:space="preserve">в собственном соку ГОСТ 7231-90, не менее 720гр. не более 750гр., первый сорт, неочищенные от кожицы, без добавления уксуса или уксусной кислоты, без ГМО, в стеклянных банках, упаковка без повреждений</t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39</xdr:row>
      <xdr:rowOff>56880</xdr:rowOff>
    </xdr:from>
    <xdr:to>
      <xdr:col>2</xdr:col>
      <xdr:colOff>573480</xdr:colOff>
      <xdr:row>4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2867004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  <c r="T12" s="0" t="s">
        <v>22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  <c r="T13" s="0" t="s">
        <v>23</v>
      </c>
    </row>
    <row r="14" customFormat="false" ht="67.5" hidden="false" customHeight="true" outlineLevel="0" collapsed="false">
      <c r="A14" s="8" t="n">
        <v>1</v>
      </c>
      <c r="B14" s="11" t="s">
        <v>24</v>
      </c>
      <c r="C14" s="11" t="s">
        <v>25</v>
      </c>
      <c r="D14" s="12" t="n">
        <v>1000</v>
      </c>
      <c r="E14" s="13" t="s">
        <v>26</v>
      </c>
      <c r="F14" s="13" t="n">
        <v>5</v>
      </c>
      <c r="G14" s="14" t="n">
        <v>40</v>
      </c>
      <c r="H14" s="14" t="n">
        <v>40</v>
      </c>
      <c r="I14" s="14" t="n">
        <v>40</v>
      </c>
      <c r="J14" s="14" t="n">
        <v>45</v>
      </c>
      <c r="K14" s="14" t="n">
        <v>35</v>
      </c>
      <c r="L14" s="14" t="n">
        <f aca="false">N14/D14</f>
        <v>40</v>
      </c>
      <c r="M14" s="15" t="n">
        <f aca="false">STDEVA(G14:K14)/(SUM(G14:K14)/COUNTIF(G14:K14,"&gt;0"))</f>
        <v>0.0883883476483185</v>
      </c>
      <c r="N14" s="14" t="n">
        <f aca="false">D14/F14*(SUM(G14:K14))</f>
        <v>40000</v>
      </c>
      <c r="O14" s="16" t="n">
        <f aca="false">N14/D14</f>
        <v>40</v>
      </c>
      <c r="T14" s="0" t="s">
        <v>27</v>
      </c>
    </row>
    <row r="15" customFormat="false" ht="69.75" hidden="false" customHeight="true" outlineLevel="0" collapsed="false">
      <c r="A15" s="8" t="n">
        <v>2</v>
      </c>
      <c r="B15" s="17" t="s">
        <v>28</v>
      </c>
      <c r="C15" s="8" t="s">
        <v>25</v>
      </c>
      <c r="D15" s="18" t="n">
        <v>500</v>
      </c>
      <c r="E15" s="19" t="s">
        <v>29</v>
      </c>
      <c r="F15" s="13" t="n">
        <v>5</v>
      </c>
      <c r="G15" s="14" t="n">
        <v>40</v>
      </c>
      <c r="H15" s="14" t="n">
        <v>40</v>
      </c>
      <c r="I15" s="14" t="n">
        <v>40</v>
      </c>
      <c r="J15" s="14" t="n">
        <v>50</v>
      </c>
      <c r="K15" s="18" t="n">
        <v>40</v>
      </c>
      <c r="L15" s="14" t="n">
        <f aca="false">N15/D15</f>
        <v>42</v>
      </c>
      <c r="M15" s="15" t="n">
        <f aca="false">STDEVA(G15:K15)/(SUM(G15:K15)/COUNTIF(G15:K15,"&gt;0"))</f>
        <v>0.10647942749999</v>
      </c>
      <c r="N15" s="14" t="n">
        <f aca="false">D15/F15*(SUM(G15:K15))</f>
        <v>21000</v>
      </c>
      <c r="O15" s="16" t="n">
        <f aca="false">N15/D15</f>
        <v>42</v>
      </c>
      <c r="T15" s="20" t="s">
        <v>30</v>
      </c>
    </row>
    <row r="16" customFormat="false" ht="50.25" hidden="false" customHeight="true" outlineLevel="0" collapsed="false">
      <c r="A16" s="21" t="n">
        <v>3</v>
      </c>
      <c r="B16" s="22" t="s">
        <v>31</v>
      </c>
      <c r="C16" s="23" t="s">
        <v>25</v>
      </c>
      <c r="D16" s="24" t="n">
        <v>1500</v>
      </c>
      <c r="E16" s="25" t="s">
        <v>32</v>
      </c>
      <c r="F16" s="26" t="n">
        <v>5</v>
      </c>
      <c r="G16" s="14" t="n">
        <v>37</v>
      </c>
      <c r="H16" s="14" t="n">
        <v>37</v>
      </c>
      <c r="I16" s="14" t="n">
        <v>37</v>
      </c>
      <c r="J16" s="14" t="n">
        <v>45</v>
      </c>
      <c r="K16" s="18" t="n">
        <v>35</v>
      </c>
      <c r="L16" s="14" t="n">
        <f aca="false">N16/D16</f>
        <v>38.2</v>
      </c>
      <c r="M16" s="15" t="n">
        <f aca="false">STDEVA(G16:K16)/(SUM(G16:K16)/COUNTIF(G16:K16,"&gt;0"))</f>
        <v>0.102060673767633</v>
      </c>
      <c r="N16" s="14" t="n">
        <f aca="false">D16/F16*(SUM(G16:K16))</f>
        <v>57300</v>
      </c>
      <c r="O16" s="16" t="n">
        <f aca="false">N16/D16</f>
        <v>38.2</v>
      </c>
      <c r="T16" s="20" t="s">
        <v>33</v>
      </c>
    </row>
    <row r="17" customFormat="false" ht="52.5" hidden="false" customHeight="true" outlineLevel="0" collapsed="false">
      <c r="A17" s="21" t="n">
        <v>4</v>
      </c>
      <c r="B17" s="22" t="s">
        <v>34</v>
      </c>
      <c r="C17" s="14" t="s">
        <v>25</v>
      </c>
      <c r="D17" s="24" t="n">
        <v>440</v>
      </c>
      <c r="E17" s="25" t="s">
        <v>35</v>
      </c>
      <c r="F17" s="26" t="n">
        <v>5</v>
      </c>
      <c r="G17" s="14" t="n">
        <v>45</v>
      </c>
      <c r="H17" s="14" t="n">
        <v>45</v>
      </c>
      <c r="I17" s="27" t="n">
        <v>45</v>
      </c>
      <c r="J17" s="14" t="n">
        <v>50</v>
      </c>
      <c r="K17" s="18" t="n">
        <v>40</v>
      </c>
      <c r="L17" s="14" t="n">
        <f aca="false">N17/D17</f>
        <v>45</v>
      </c>
      <c r="M17" s="15" t="n">
        <f aca="false">STDEVA(G17:K17)/(SUM(G17:K17)/COUNTIF(G17:K17,"&gt;0"))</f>
        <v>0.0785674201318386</v>
      </c>
      <c r="N17" s="14" t="n">
        <f aca="false">D17/F17*(SUM(G17:K17))</f>
        <v>19800</v>
      </c>
      <c r="O17" s="16" t="n">
        <f aca="false">N17/D17</f>
        <v>45</v>
      </c>
    </row>
    <row r="18" customFormat="false" ht="51" hidden="false" customHeight="true" outlineLevel="0" collapsed="false">
      <c r="A18" s="21" t="n">
        <v>5</v>
      </c>
      <c r="B18" s="22" t="s">
        <v>36</v>
      </c>
      <c r="C18" s="14" t="s">
        <v>25</v>
      </c>
      <c r="D18" s="24" t="n">
        <v>3000</v>
      </c>
      <c r="E18" s="25" t="s">
        <v>37</v>
      </c>
      <c r="F18" s="26" t="n">
        <v>5</v>
      </c>
      <c r="G18" s="28" t="n">
        <v>42</v>
      </c>
      <c r="H18" s="28" t="n">
        <v>42</v>
      </c>
      <c r="I18" s="29" t="n">
        <v>42</v>
      </c>
      <c r="J18" s="28" t="n">
        <v>50</v>
      </c>
      <c r="K18" s="30" t="n">
        <v>40</v>
      </c>
      <c r="L18" s="14" t="n">
        <f aca="false">N18/D18</f>
        <v>43.2</v>
      </c>
      <c r="M18" s="15" t="n">
        <f aca="false">STDEVA(G18:K18)/(SUM(G18:K18)/COUNTIF(G18:K18,"&gt;0"))</f>
        <v>0.0902480957852682</v>
      </c>
      <c r="N18" s="14" t="n">
        <f aca="false">D18/F18*(SUM(G18:K18))</f>
        <v>129600</v>
      </c>
      <c r="O18" s="16" t="n">
        <f aca="false">N18/D18</f>
        <v>43.2</v>
      </c>
    </row>
    <row r="19" customFormat="false" ht="49.5" hidden="false" customHeight="true" outlineLevel="0" collapsed="false">
      <c r="A19" s="21" t="n">
        <v>6</v>
      </c>
      <c r="B19" s="22" t="s">
        <v>38</v>
      </c>
      <c r="C19" s="14" t="s">
        <v>25</v>
      </c>
      <c r="D19" s="24" t="n">
        <v>1000</v>
      </c>
      <c r="E19" s="25" t="s">
        <v>39</v>
      </c>
      <c r="F19" s="26" t="n">
        <v>5</v>
      </c>
      <c r="G19" s="28" t="n">
        <v>90</v>
      </c>
      <c r="H19" s="28" t="n">
        <v>90</v>
      </c>
      <c r="I19" s="29" t="n">
        <v>90</v>
      </c>
      <c r="J19" s="28" t="n">
        <v>115</v>
      </c>
      <c r="K19" s="30" t="n">
        <v>100</v>
      </c>
      <c r="L19" s="14" t="n">
        <f aca="false">N19/D19</f>
        <v>97</v>
      </c>
      <c r="M19" s="15" t="n">
        <f aca="false">STDEVA(G19:K19)/(SUM(G19:K19)/COUNTIF(G19:K19,"&gt;0"))</f>
        <v>0.112932486083539</v>
      </c>
      <c r="N19" s="14" t="n">
        <f aca="false">D19/F19*(SUM(G19:K19))</f>
        <v>97000</v>
      </c>
      <c r="O19" s="16" t="n">
        <f aca="false">N19/D19</f>
        <v>97</v>
      </c>
    </row>
    <row r="20" customFormat="false" ht="78" hidden="false" customHeight="true" outlineLevel="0" collapsed="false">
      <c r="A20" s="21" t="n">
        <v>7</v>
      </c>
      <c r="B20" s="22" t="s">
        <v>40</v>
      </c>
      <c r="C20" s="14" t="s">
        <v>25</v>
      </c>
      <c r="D20" s="24" t="n">
        <v>350</v>
      </c>
      <c r="E20" s="25" t="s">
        <v>41</v>
      </c>
      <c r="F20" s="26" t="n">
        <v>5</v>
      </c>
      <c r="G20" s="28" t="n">
        <v>90</v>
      </c>
      <c r="H20" s="28" t="n">
        <v>90</v>
      </c>
      <c r="I20" s="29" t="n">
        <v>90</v>
      </c>
      <c r="J20" s="28" t="n">
        <v>100</v>
      </c>
      <c r="K20" s="30" t="n">
        <v>90</v>
      </c>
      <c r="L20" s="14" t="n">
        <f aca="false">N20/D20</f>
        <v>92</v>
      </c>
      <c r="M20" s="15" t="n">
        <f aca="false">STDEVA(G20:K20)/(SUM(G20:K20)/COUNTIF(G20:K20,"&gt;0"))</f>
        <v>0.0486101734239085</v>
      </c>
      <c r="N20" s="14" t="n">
        <f aca="false">D20/F20*(SUM(G20:K20))</f>
        <v>32200</v>
      </c>
      <c r="O20" s="16" t="n">
        <f aca="false">N20/D20</f>
        <v>92</v>
      </c>
    </row>
    <row r="21" customFormat="false" ht="48.75" hidden="false" customHeight="true" outlineLevel="0" collapsed="false">
      <c r="A21" s="21" t="n">
        <v>8</v>
      </c>
      <c r="B21" s="22" t="s">
        <v>42</v>
      </c>
      <c r="C21" s="14" t="s">
        <v>25</v>
      </c>
      <c r="D21" s="24" t="n">
        <v>200</v>
      </c>
      <c r="E21" s="25" t="s">
        <v>43</v>
      </c>
      <c r="F21" s="26" t="n">
        <v>5</v>
      </c>
      <c r="G21" s="28" t="n">
        <v>120</v>
      </c>
      <c r="H21" s="28" t="n">
        <v>120</v>
      </c>
      <c r="I21" s="29" t="n">
        <v>120</v>
      </c>
      <c r="J21" s="28" t="n">
        <v>130</v>
      </c>
      <c r="K21" s="30" t="n">
        <v>120</v>
      </c>
      <c r="L21" s="14" t="n">
        <f aca="false">N21/D21</f>
        <v>122</v>
      </c>
      <c r="M21" s="15" t="n">
        <f aca="false">STDEVA(G21:K21)/(SUM(G21:K21)/COUNTIF(G21:K21,"&gt;0"))</f>
        <v>0.0366568520901605</v>
      </c>
      <c r="N21" s="14" t="n">
        <f aca="false">D21/F21*(SUM(G21:K21))</f>
        <v>24400</v>
      </c>
      <c r="O21" s="16" t="n">
        <f aca="false">N21/D21</f>
        <v>122</v>
      </c>
    </row>
    <row r="22" customFormat="false" ht="51.75" hidden="false" customHeight="true" outlineLevel="0" collapsed="false">
      <c r="A22" s="21" t="n">
        <v>9</v>
      </c>
      <c r="B22" s="22" t="s">
        <v>44</v>
      </c>
      <c r="C22" s="14" t="s">
        <v>25</v>
      </c>
      <c r="D22" s="24" t="n">
        <v>400</v>
      </c>
      <c r="E22" s="25" t="s">
        <v>45</v>
      </c>
      <c r="F22" s="26" t="n">
        <v>5</v>
      </c>
      <c r="G22" s="28" t="n">
        <v>85</v>
      </c>
      <c r="H22" s="28" t="n">
        <v>85</v>
      </c>
      <c r="I22" s="29" t="n">
        <v>85</v>
      </c>
      <c r="J22" s="28" t="n">
        <v>100</v>
      </c>
      <c r="K22" s="30" t="n">
        <v>90</v>
      </c>
      <c r="L22" s="14" t="n">
        <f aca="false">N22/D22</f>
        <v>89</v>
      </c>
      <c r="M22" s="15" t="n">
        <f aca="false">STDEVA(G22:K22)/(SUM(G22:K22)/COUNTIF(G22:K22,"&gt;0"))</f>
        <v>0.0732494652269961</v>
      </c>
      <c r="N22" s="14" t="n">
        <f aca="false">D22/F22*(SUM(G22:K22))</f>
        <v>35600</v>
      </c>
      <c r="O22" s="16" t="n">
        <f aca="false">N22/D22</f>
        <v>89</v>
      </c>
    </row>
    <row r="23" customFormat="false" ht="79.5" hidden="false" customHeight="true" outlineLevel="0" collapsed="false">
      <c r="A23" s="21" t="n">
        <v>10</v>
      </c>
      <c r="B23" s="22" t="s">
        <v>46</v>
      </c>
      <c r="C23" s="14" t="s">
        <v>25</v>
      </c>
      <c r="D23" s="24" t="n">
        <v>700</v>
      </c>
      <c r="E23" s="25" t="s">
        <v>47</v>
      </c>
      <c r="F23" s="26" t="n">
        <v>5</v>
      </c>
      <c r="G23" s="28" t="n">
        <v>120</v>
      </c>
      <c r="H23" s="28" t="n">
        <v>120</v>
      </c>
      <c r="I23" s="29" t="n">
        <v>120</v>
      </c>
      <c r="J23" s="28" t="n">
        <v>120</v>
      </c>
      <c r="K23" s="30" t="n">
        <v>110</v>
      </c>
      <c r="L23" s="14" t="n">
        <f aca="false">N23/D23</f>
        <v>118</v>
      </c>
      <c r="M23" s="15" t="n">
        <f aca="false">STDEVA(G23:K23)/(SUM(G23:K23)/COUNTIF(G23:K23,"&gt;0"))</f>
        <v>0.0378994572457592</v>
      </c>
      <c r="N23" s="14" t="n">
        <f aca="false">D23/F23*(SUM(G23:K23))</f>
        <v>82600</v>
      </c>
      <c r="O23" s="16" t="n">
        <f aca="false">N23/D23</f>
        <v>118</v>
      </c>
    </row>
    <row r="24" customFormat="false" ht="78.75" hidden="false" customHeight="true" outlineLevel="0" collapsed="false">
      <c r="A24" s="21" t="n">
        <v>11</v>
      </c>
      <c r="B24" s="22" t="s">
        <v>48</v>
      </c>
      <c r="C24" s="14" t="s">
        <v>49</v>
      </c>
      <c r="D24" s="24" t="n">
        <v>280</v>
      </c>
      <c r="E24" s="25" t="s">
        <v>50</v>
      </c>
      <c r="F24" s="26" t="n">
        <v>5</v>
      </c>
      <c r="G24" s="28" t="n">
        <v>100</v>
      </c>
      <c r="H24" s="28" t="n">
        <v>100</v>
      </c>
      <c r="I24" s="29" t="n">
        <v>100</v>
      </c>
      <c r="J24" s="28" t="n">
        <v>170</v>
      </c>
      <c r="K24" s="30" t="n">
        <v>150</v>
      </c>
      <c r="L24" s="14" t="n">
        <f aca="false">N24/D24</f>
        <v>124</v>
      </c>
      <c r="M24" s="15" t="n">
        <f aca="false">STDEVA(G24:K24)/(SUM(G24:K24)/COUNTIF(G24:K24,"&gt;0"))</f>
        <v>0.27109252119309</v>
      </c>
      <c r="N24" s="14" t="n">
        <f aca="false">D24/F24*(SUM(G24:K24))</f>
        <v>34720</v>
      </c>
      <c r="O24" s="16" t="n">
        <f aca="false">N24/D24</f>
        <v>124</v>
      </c>
    </row>
    <row r="25" customFormat="false" ht="65.25" hidden="false" customHeight="true" outlineLevel="0" collapsed="false">
      <c r="A25" s="21" t="n">
        <v>12</v>
      </c>
      <c r="B25" s="22" t="s">
        <v>51</v>
      </c>
      <c r="C25" s="14" t="s">
        <v>49</v>
      </c>
      <c r="D25" s="24" t="n">
        <v>700</v>
      </c>
      <c r="E25" s="25" t="s">
        <v>52</v>
      </c>
      <c r="F25" s="26" t="n">
        <v>5</v>
      </c>
      <c r="G25" s="28" t="n">
        <v>50</v>
      </c>
      <c r="H25" s="28" t="n">
        <v>50</v>
      </c>
      <c r="I25" s="29" t="n">
        <v>50</v>
      </c>
      <c r="J25" s="28" t="n">
        <v>55</v>
      </c>
      <c r="K25" s="30" t="n">
        <v>45</v>
      </c>
      <c r="L25" s="14" t="n">
        <f aca="false">N25/D25</f>
        <v>50</v>
      </c>
      <c r="M25" s="15" t="n">
        <f aca="false">STDEVA(G25:K25)/(SUM(G25:K25)/COUNTIF(G25:K25,"&gt;0"))</f>
        <v>0.0707106781186548</v>
      </c>
      <c r="N25" s="14" t="n">
        <f aca="false">D25/F25*(SUM(G25:K25))</f>
        <v>35000</v>
      </c>
      <c r="O25" s="16" t="n">
        <f aca="false">N25/D25</f>
        <v>50</v>
      </c>
    </row>
    <row r="26" customFormat="false" ht="147.75" hidden="false" customHeight="true" outlineLevel="0" collapsed="false">
      <c r="A26" s="21" t="n">
        <v>13</v>
      </c>
      <c r="B26" s="22" t="s">
        <v>53</v>
      </c>
      <c r="C26" s="14" t="s">
        <v>49</v>
      </c>
      <c r="D26" s="24" t="n">
        <v>25</v>
      </c>
      <c r="E26" s="25" t="s">
        <v>54</v>
      </c>
      <c r="F26" s="26" t="n">
        <v>5</v>
      </c>
      <c r="G26" s="28" t="n">
        <v>145</v>
      </c>
      <c r="H26" s="28" t="n">
        <v>145</v>
      </c>
      <c r="I26" s="29" t="n">
        <v>145</v>
      </c>
      <c r="J26" s="28" t="n">
        <v>220</v>
      </c>
      <c r="K26" s="30" t="n">
        <v>210</v>
      </c>
      <c r="L26" s="14" t="n">
        <f aca="false">N26/D26</f>
        <v>173</v>
      </c>
      <c r="M26" s="15" t="n">
        <f aca="false">STDEVA(G26:K26)/(SUM(G26:K26)/COUNTIF(G26:K26,"&gt;0"))</f>
        <v>0.222562119169693</v>
      </c>
      <c r="N26" s="14" t="n">
        <f aca="false">D26/F26*(SUM(G26:K26))</f>
        <v>4325</v>
      </c>
      <c r="O26" s="16" t="n">
        <f aca="false">N26/D26</f>
        <v>173</v>
      </c>
    </row>
    <row r="27" customFormat="false" ht="81.75" hidden="false" customHeight="true" outlineLevel="0" collapsed="false">
      <c r="A27" s="21" t="n">
        <v>14</v>
      </c>
      <c r="B27" s="22" t="s">
        <v>55</v>
      </c>
      <c r="C27" s="14" t="s">
        <v>25</v>
      </c>
      <c r="D27" s="24" t="n">
        <v>130</v>
      </c>
      <c r="E27" s="25" t="s">
        <v>56</v>
      </c>
      <c r="F27" s="26" t="n">
        <v>5</v>
      </c>
      <c r="G27" s="28" t="n">
        <v>210</v>
      </c>
      <c r="H27" s="28" t="n">
        <v>210</v>
      </c>
      <c r="I27" s="29" t="n">
        <v>210</v>
      </c>
      <c r="J27" s="28" t="n">
        <v>250</v>
      </c>
      <c r="K27" s="30" t="n">
        <v>240</v>
      </c>
      <c r="L27" s="14" t="n">
        <f aca="false">N27/D27</f>
        <v>224</v>
      </c>
      <c r="M27" s="15" t="n">
        <f aca="false">STDEVA(G27:K27)/(SUM(G27:K27)/COUNTIF(G27:K27,"&gt;0"))</f>
        <v>0.0870249495072229</v>
      </c>
      <c r="N27" s="14" t="n">
        <f aca="false">D27/F27*(SUM(G27:K27))</f>
        <v>29120</v>
      </c>
      <c r="O27" s="16" t="n">
        <f aca="false">N27/D27</f>
        <v>224</v>
      </c>
    </row>
    <row r="28" customFormat="false" ht="190.5" hidden="false" customHeight="true" outlineLevel="0" collapsed="false">
      <c r="A28" s="21" t="n">
        <v>15</v>
      </c>
      <c r="B28" s="22" t="s">
        <v>57</v>
      </c>
      <c r="C28" s="23" t="s">
        <v>58</v>
      </c>
      <c r="D28" s="24" t="n">
        <v>1000</v>
      </c>
      <c r="E28" s="25" t="s">
        <v>59</v>
      </c>
      <c r="F28" s="26" t="n">
        <v>5</v>
      </c>
      <c r="G28" s="28" t="n">
        <v>50</v>
      </c>
      <c r="H28" s="28" t="n">
        <v>50</v>
      </c>
      <c r="I28" s="29" t="n">
        <v>50</v>
      </c>
      <c r="J28" s="28" t="n">
        <v>55</v>
      </c>
      <c r="K28" s="30" t="n">
        <v>49</v>
      </c>
      <c r="L28" s="14" t="n">
        <f aca="false">N28/D28</f>
        <v>50.8</v>
      </c>
      <c r="M28" s="15" t="n">
        <f aca="false">STDEVA(G28:K28)/(SUM(G28:K28)/COUNTIF(G28:K28,"&gt;0"))</f>
        <v>0.0469973873476903</v>
      </c>
      <c r="N28" s="14" t="n">
        <f aca="false">D28/F28*(SUM(G28:K28))</f>
        <v>50800</v>
      </c>
      <c r="O28" s="16" t="n">
        <f aca="false">N28/D28</f>
        <v>50.8</v>
      </c>
    </row>
    <row r="29" customFormat="false" ht="190.5" hidden="false" customHeight="true" outlineLevel="0" collapsed="false">
      <c r="A29" s="21" t="n">
        <v>16</v>
      </c>
      <c r="B29" s="22" t="s">
        <v>60</v>
      </c>
      <c r="C29" s="23" t="s">
        <v>58</v>
      </c>
      <c r="D29" s="24" t="n">
        <v>3000</v>
      </c>
      <c r="E29" s="25" t="s">
        <v>61</v>
      </c>
      <c r="F29" s="26" t="n">
        <v>5</v>
      </c>
      <c r="G29" s="28" t="n">
        <v>20</v>
      </c>
      <c r="H29" s="28" t="n">
        <v>20</v>
      </c>
      <c r="I29" s="29" t="n">
        <v>20</v>
      </c>
      <c r="J29" s="28" t="n">
        <v>25</v>
      </c>
      <c r="K29" s="30" t="n">
        <v>17</v>
      </c>
      <c r="L29" s="14" t="n">
        <f aca="false">N29/D29</f>
        <v>20.4</v>
      </c>
      <c r="M29" s="15" t="n">
        <f aca="false">STDEVA(G29:K29)/(SUM(G29:K29)/COUNTIF(G29:K29,"&gt;0"))</f>
        <v>0.141224120498901</v>
      </c>
      <c r="N29" s="14" t="n">
        <f aca="false">D29/F29*(SUM(G29:K29))</f>
        <v>61200</v>
      </c>
      <c r="O29" s="16" t="n">
        <f aca="false">N29/D29</f>
        <v>20.4</v>
      </c>
    </row>
    <row r="30" customFormat="false" ht="80.25" hidden="false" customHeight="true" outlineLevel="0" collapsed="false">
      <c r="A30" s="21" t="n">
        <v>17</v>
      </c>
      <c r="B30" s="31" t="s">
        <v>62</v>
      </c>
      <c r="C30" s="23" t="s">
        <v>25</v>
      </c>
      <c r="D30" s="24" t="n">
        <v>30</v>
      </c>
      <c r="E30" s="25" t="s">
        <v>63</v>
      </c>
      <c r="F30" s="26" t="n">
        <v>5</v>
      </c>
      <c r="G30" s="28" t="n">
        <v>130</v>
      </c>
      <c r="H30" s="28" t="n">
        <v>130</v>
      </c>
      <c r="I30" s="29" t="n">
        <v>130</v>
      </c>
      <c r="J30" s="28" t="n">
        <v>130</v>
      </c>
      <c r="K30" s="30" t="n">
        <v>120</v>
      </c>
      <c r="L30" s="14" t="n">
        <f aca="false">N30/D30</f>
        <v>128</v>
      </c>
      <c r="M30" s="15" t="n">
        <f aca="false">STDEVA(G30:K30)/(SUM(G30:K30)/COUNTIF(G30:K30,"&gt;0"))</f>
        <v>0.0349385621484342</v>
      </c>
      <c r="N30" s="14" t="n">
        <f aca="false">D30/F30*(SUM(G30:K30))</f>
        <v>3840</v>
      </c>
      <c r="O30" s="16" t="n">
        <f aca="false">N30/D30</f>
        <v>128</v>
      </c>
    </row>
    <row r="31" customFormat="false" ht="49.5" hidden="false" customHeight="true" outlineLevel="0" collapsed="false">
      <c r="A31" s="21" t="n">
        <v>18</v>
      </c>
      <c r="B31" s="22" t="s">
        <v>64</v>
      </c>
      <c r="C31" s="23" t="s">
        <v>25</v>
      </c>
      <c r="D31" s="24" t="n">
        <v>60</v>
      </c>
      <c r="E31" s="25" t="s">
        <v>65</v>
      </c>
      <c r="F31" s="26" t="n">
        <v>5</v>
      </c>
      <c r="G31" s="28" t="n">
        <v>180</v>
      </c>
      <c r="H31" s="28" t="n">
        <v>180</v>
      </c>
      <c r="I31" s="29" t="n">
        <v>180</v>
      </c>
      <c r="J31" s="28" t="n">
        <v>180</v>
      </c>
      <c r="K31" s="30" t="n">
        <v>170</v>
      </c>
      <c r="L31" s="14" t="n">
        <f aca="false">N31/D31</f>
        <v>178</v>
      </c>
      <c r="M31" s="15" t="n">
        <f aca="false">STDEVA(G31:K31)/(SUM(G31:K31)/COUNTIF(G31:K31,"&gt;0"))</f>
        <v>0.0251243592977504</v>
      </c>
      <c r="N31" s="14" t="n">
        <f aca="false">D31/F31*(SUM(G31:K31))</f>
        <v>10680</v>
      </c>
      <c r="O31" s="16" t="n">
        <f aca="false">N31/D31</f>
        <v>178</v>
      </c>
    </row>
    <row r="32" customFormat="false" ht="48.75" hidden="false" customHeight="true" outlineLevel="0" collapsed="false">
      <c r="A32" s="21" t="n">
        <v>19</v>
      </c>
      <c r="B32" s="22" t="s">
        <v>66</v>
      </c>
      <c r="C32" s="14" t="s">
        <v>25</v>
      </c>
      <c r="D32" s="24" t="n">
        <v>30</v>
      </c>
      <c r="E32" s="25" t="s">
        <v>67</v>
      </c>
      <c r="F32" s="26" t="n">
        <v>5</v>
      </c>
      <c r="G32" s="28" t="n">
        <v>80</v>
      </c>
      <c r="H32" s="28" t="n">
        <v>80</v>
      </c>
      <c r="I32" s="29" t="n">
        <v>80</v>
      </c>
      <c r="J32" s="28" t="n">
        <v>90</v>
      </c>
      <c r="K32" s="30" t="n">
        <v>80</v>
      </c>
      <c r="L32" s="14" t="n">
        <f aca="false">N32/D32</f>
        <v>82</v>
      </c>
      <c r="M32" s="15" t="n">
        <f aca="false">STDEVA(G32:K32)/(SUM(G32:K32)/COUNTIF(G32:K32,"&gt;0"))</f>
        <v>0.0545382433536534</v>
      </c>
      <c r="N32" s="14" t="n">
        <f aca="false">D32/F32*(SUM(G32:K32))</f>
        <v>2460</v>
      </c>
      <c r="O32" s="16" t="n">
        <f aca="false">N32/D32</f>
        <v>82</v>
      </c>
    </row>
    <row r="33" customFormat="false" ht="49.5" hidden="false" customHeight="true" outlineLevel="0" collapsed="false">
      <c r="A33" s="21" t="n">
        <v>20</v>
      </c>
      <c r="B33" s="22" t="s">
        <v>68</v>
      </c>
      <c r="C33" s="14" t="s">
        <v>25</v>
      </c>
      <c r="D33" s="24" t="n">
        <v>50</v>
      </c>
      <c r="E33" s="25" t="s">
        <v>69</v>
      </c>
      <c r="F33" s="26" t="n">
        <v>5</v>
      </c>
      <c r="G33" s="28" t="n">
        <v>200</v>
      </c>
      <c r="H33" s="28" t="n">
        <v>200</v>
      </c>
      <c r="I33" s="29" t="n">
        <v>200</v>
      </c>
      <c r="J33" s="28" t="n">
        <v>220</v>
      </c>
      <c r="K33" s="30" t="n">
        <v>200</v>
      </c>
      <c r="L33" s="14" t="n">
        <f aca="false">N33/D33</f>
        <v>204</v>
      </c>
      <c r="M33" s="15" t="n">
        <f aca="false">STDEVA(G33:K33)/(SUM(G33:K33)/COUNTIF(G33:K33,"&gt;0"))</f>
        <v>0.0438444701470547</v>
      </c>
      <c r="N33" s="14" t="n">
        <f aca="false">D33/F33*(SUM(G33:K33))</f>
        <v>10200</v>
      </c>
      <c r="O33" s="16" t="n">
        <f aca="false">N33/D33</f>
        <v>204</v>
      </c>
    </row>
    <row r="34" customFormat="false" ht="49.5" hidden="false" customHeight="true" outlineLevel="0" collapsed="false">
      <c r="A34" s="21" t="n">
        <v>21</v>
      </c>
      <c r="B34" s="31" t="s">
        <v>70</v>
      </c>
      <c r="C34" s="14" t="s">
        <v>25</v>
      </c>
      <c r="D34" s="24" t="n">
        <v>40</v>
      </c>
      <c r="E34" s="32" t="s">
        <v>71</v>
      </c>
      <c r="F34" s="26" t="n">
        <v>5</v>
      </c>
      <c r="G34" s="28" t="n">
        <v>180</v>
      </c>
      <c r="H34" s="28" t="n">
        <v>180</v>
      </c>
      <c r="I34" s="29" t="n">
        <v>180</v>
      </c>
      <c r="J34" s="28" t="n">
        <v>180</v>
      </c>
      <c r="K34" s="30" t="n">
        <v>170</v>
      </c>
      <c r="L34" s="14" t="n">
        <f aca="false">N34/D34</f>
        <v>178</v>
      </c>
      <c r="M34" s="15" t="n">
        <f aca="false">STDEVA(G34:K34)/(SUM(G34:K34)/COUNTIF(G34:K34,"&gt;0"))</f>
        <v>0.0251243592977504</v>
      </c>
      <c r="N34" s="14" t="n">
        <f aca="false">D34/F34*(SUM(G34:K34))</f>
        <v>7120</v>
      </c>
      <c r="O34" s="16" t="n">
        <f aca="false">N34/D34</f>
        <v>178</v>
      </c>
    </row>
    <row r="35" customFormat="false" ht="82.5" hidden="false" customHeight="true" outlineLevel="0" collapsed="false">
      <c r="A35" s="21" t="n">
        <v>22</v>
      </c>
      <c r="B35" s="22" t="s">
        <v>72</v>
      </c>
      <c r="C35" s="14" t="s">
        <v>49</v>
      </c>
      <c r="D35" s="24" t="n">
        <v>400</v>
      </c>
      <c r="E35" s="25" t="s">
        <v>73</v>
      </c>
      <c r="F35" s="26" t="n">
        <v>5</v>
      </c>
      <c r="G35" s="28" t="n">
        <v>70</v>
      </c>
      <c r="H35" s="28" t="n">
        <v>70</v>
      </c>
      <c r="I35" s="29" t="n">
        <v>70</v>
      </c>
      <c r="J35" s="28" t="n">
        <v>55</v>
      </c>
      <c r="K35" s="30" t="n">
        <v>45</v>
      </c>
      <c r="L35" s="14" t="n">
        <f aca="false">N35/D35</f>
        <v>62</v>
      </c>
      <c r="M35" s="15" t="n">
        <f aca="false">STDEVA(G35:K35)/(SUM(G35:K35)/COUNTIF(G35:K35,"&gt;0"))</f>
        <v>0.185659103761634</v>
      </c>
      <c r="N35" s="14" t="n">
        <f aca="false">D35/F35*(SUM(G35:K35))</f>
        <v>24800</v>
      </c>
      <c r="O35" s="16" t="n">
        <f aca="false">N35/D35</f>
        <v>62</v>
      </c>
    </row>
    <row r="36" customFormat="false" ht="110.25" hidden="false" customHeight="true" outlineLevel="0" collapsed="false">
      <c r="A36" s="21" t="n">
        <v>23</v>
      </c>
      <c r="B36" s="22" t="s">
        <v>74</v>
      </c>
      <c r="C36" s="14" t="s">
        <v>49</v>
      </c>
      <c r="D36" s="24" t="n">
        <v>250</v>
      </c>
      <c r="E36" s="25" t="s">
        <v>75</v>
      </c>
      <c r="F36" s="26" t="n">
        <v>3</v>
      </c>
      <c r="G36" s="28" t="n">
        <v>85</v>
      </c>
      <c r="H36" s="28" t="n">
        <v>85</v>
      </c>
      <c r="I36" s="29" t="n">
        <v>85</v>
      </c>
      <c r="J36" s="28" t="s">
        <v>76</v>
      </c>
      <c r="K36" s="28" t="s">
        <v>76</v>
      </c>
      <c r="L36" s="14" t="n">
        <f aca="false">N36/D36</f>
        <v>85</v>
      </c>
      <c r="M36" s="15" t="n">
        <f aca="false">STDEVA(G36:I36)/(SUM(G36:I36)/COUNTIF(G36:I36,"&gt;0"))</f>
        <v>0</v>
      </c>
      <c r="N36" s="14" t="n">
        <f aca="false">D36/F36*(SUM(G36:K36))</f>
        <v>21250</v>
      </c>
      <c r="O36" s="16" t="n">
        <f aca="false">N36/D36</f>
        <v>85</v>
      </c>
    </row>
    <row r="37" customFormat="false" ht="15.75" hidden="false" customHeight="false" outlineLevel="0" collapsed="false">
      <c r="A37" s="33" t="s">
        <v>7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 t="n">
        <f aca="false">SUM(N14:N36)</f>
        <v>835015</v>
      </c>
    </row>
    <row r="39" customFormat="false" ht="15.75" hidden="false" customHeight="false" outlineLevel="0" collapsed="false">
      <c r="A39" s="35" t="s">
        <v>78</v>
      </c>
      <c r="B39" s="35"/>
    </row>
    <row r="43" customFormat="false" ht="106.5" hidden="false" customHeight="true" outlineLevel="0" collapsed="false">
      <c r="A43" s="36" t="s">
        <v>7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</row>
    <row r="45" customFormat="false" ht="15.75" hidden="false" customHeight="false" outlineLevel="0" collapsed="false">
      <c r="A45" s="35" t="s">
        <v>80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37:M37"/>
    <mergeCell ref="A43:N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13T10:23:46Z</cp:lastPrinted>
  <dcterms:modified xsi:type="dcterms:W3CDTF">2014-05-15T02:41:05Z</dcterms:modified>
  <cp:revision>0</cp:revision>
  <dc:subject/>
  <dc:title/>
</cp:coreProperties>
</file>